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0">
  <si>
    <t xml:space="preserve">序号</t>
  </si>
  <si>
    <t xml:space="preserve">班级</t>
  </si>
  <si>
    <t xml:space="preserve">姓名</t>
  </si>
  <si>
    <t xml:space="preserve">确认导师</t>
  </si>
  <si>
    <r>
      <rPr>
        <sz val="12"/>
        <rFont val="Noto Sans"/>
        <family val="2"/>
      </rPr>
      <t xml:space="preserve">公事管</t>
    </r>
    <r>
      <rPr>
        <sz val="12"/>
        <rFont val="宋体"/>
        <family val="0"/>
        <charset val="134"/>
      </rPr>
      <t xml:space="preserve">1401</t>
    </r>
  </si>
  <si>
    <t xml:space="preserve">郭雅婷</t>
  </si>
  <si>
    <t xml:space="preserve">曾迪洋</t>
  </si>
  <si>
    <t xml:space="preserve">李佳鑫</t>
  </si>
  <si>
    <t xml:space="preserve">姚春梅</t>
  </si>
  <si>
    <t xml:space="preserve">陈晓洁</t>
  </si>
  <si>
    <t xml:space="preserve">方超</t>
  </si>
  <si>
    <t xml:space="preserve">安雪莲</t>
  </si>
  <si>
    <t xml:space="preserve">陈明静</t>
  </si>
  <si>
    <t xml:space="preserve">潘子超</t>
  </si>
  <si>
    <t xml:space="preserve">王娅</t>
  </si>
  <si>
    <t xml:space="preserve">黄斌</t>
  </si>
  <si>
    <t xml:space="preserve">蒋蔓</t>
  </si>
  <si>
    <t xml:space="preserve">宋坤坤</t>
  </si>
  <si>
    <t xml:space="preserve">谢文君</t>
  </si>
  <si>
    <t xml:space="preserve">黄建伟</t>
  </si>
  <si>
    <t xml:space="preserve">李婷婷</t>
  </si>
  <si>
    <t xml:space="preserve">刘舒月</t>
  </si>
  <si>
    <t xml:space="preserve">张颖</t>
  </si>
  <si>
    <t xml:space="preserve">黄琳</t>
  </si>
  <si>
    <t xml:space="preserve">金志云</t>
  </si>
  <si>
    <t xml:space="preserve">李思奇</t>
  </si>
  <si>
    <t xml:space="preserve">钱嘉诚</t>
  </si>
  <si>
    <t xml:space="preserve">纪雨婷</t>
  </si>
  <si>
    <t xml:space="preserve">徐梦君</t>
  </si>
  <si>
    <t xml:space="preserve">阮爱莺</t>
  </si>
  <si>
    <t xml:space="preserve">杨燕梅</t>
  </si>
  <si>
    <t xml:space="preserve">刘晴怡</t>
  </si>
  <si>
    <t xml:space="preserve">周楠</t>
  </si>
  <si>
    <t xml:space="preserve">顾怡佳</t>
  </si>
  <si>
    <t xml:space="preserve">汪栋</t>
  </si>
  <si>
    <t xml:space="preserve">晋婧</t>
  </si>
  <si>
    <t xml:space="preserve">刘聪</t>
  </si>
  <si>
    <t xml:space="preserve">梁璐</t>
  </si>
  <si>
    <t xml:space="preserve">洪佳辉</t>
  </si>
  <si>
    <t xml:space="preserve">王永生</t>
  </si>
  <si>
    <t xml:space="preserve">陈健超</t>
  </si>
  <si>
    <t xml:space="preserve">蔡书予</t>
  </si>
  <si>
    <t xml:space="preserve">林群芳</t>
  </si>
  <si>
    <t xml:space="preserve">吴文俊</t>
  </si>
  <si>
    <t xml:space="preserve">马庆阳</t>
  </si>
  <si>
    <t xml:space="preserve">黄志强</t>
  </si>
  <si>
    <t xml:space="preserve">季丹虹</t>
  </si>
  <si>
    <t xml:space="preserve">江腾飞</t>
  </si>
  <si>
    <t xml:space="preserve">赵强</t>
  </si>
  <si>
    <t xml:space="preserve">华睿宇</t>
  </si>
  <si>
    <t xml:space="preserve">高振川</t>
  </si>
  <si>
    <t xml:space="preserve">谭思佳</t>
  </si>
  <si>
    <t xml:space="preserve">李坤</t>
  </si>
  <si>
    <t xml:space="preserve">朱广忠</t>
  </si>
  <si>
    <t xml:space="preserve">钱晨</t>
  </si>
  <si>
    <t xml:space="preserve">万春燕</t>
  </si>
  <si>
    <t xml:space="preserve">徐佳鑫</t>
  </si>
  <si>
    <t xml:space="preserve">无折款</t>
  </si>
  <si>
    <t xml:space="preserve">劳动关系</t>
  </si>
  <si>
    <t xml:space="preserve">计量经济学</t>
  </si>
  <si>
    <t xml:space="preserve">计量练习册</t>
  </si>
  <si>
    <t xml:space="preserve">人力资源开发与管理</t>
  </si>
  <si>
    <t xml:space="preserve">毛邓三实验书</t>
  </si>
  <si>
    <t xml:space="preserve">合计</t>
  </si>
  <si>
    <t xml:space="preserve">顾益兵</t>
  </si>
  <si>
    <t xml:space="preserve">薛玉瑶</t>
  </si>
  <si>
    <t xml:space="preserve">李云云</t>
  </si>
  <si>
    <t xml:space="preserve">江靖男</t>
  </si>
  <si>
    <t xml:space="preserve">马茜雯</t>
  </si>
  <si>
    <t xml:space="preserve">张晴雯</t>
  </si>
  <si>
    <t xml:space="preserve">穆冰函</t>
  </si>
  <si>
    <t xml:space="preserve">龚晨</t>
  </si>
  <si>
    <t xml:space="preserve">韩瑶</t>
  </si>
  <si>
    <t xml:space="preserve">林伟杰</t>
  </si>
  <si>
    <t xml:space="preserve">高翔</t>
  </si>
  <si>
    <t xml:space="preserve">周煜心</t>
  </si>
  <si>
    <t xml:space="preserve">周叶雯</t>
  </si>
  <si>
    <t xml:space="preserve">姜抒伲</t>
  </si>
  <si>
    <t xml:space="preserve">田亚鹏</t>
  </si>
  <si>
    <t xml:space="preserve">陈忠明</t>
  </si>
  <si>
    <t xml:space="preserve">赵梦霏</t>
  </si>
  <si>
    <t xml:space="preserve">张璇</t>
  </si>
  <si>
    <t xml:space="preserve">左倩</t>
  </si>
  <si>
    <t xml:space="preserve">徐晨旭</t>
  </si>
  <si>
    <t xml:space="preserve">武龑</t>
  </si>
  <si>
    <t xml:space="preserve">陈书伟</t>
  </si>
  <si>
    <t xml:space="preserve">刘梦圆</t>
  </si>
  <si>
    <t xml:space="preserve">孙阳扬</t>
  </si>
  <si>
    <t xml:space="preserve">朱莉莉</t>
  </si>
  <si>
    <t xml:space="preserve">顾德地</t>
  </si>
  <si>
    <t xml:space="preserve">李龙飞</t>
  </si>
  <si>
    <t xml:space="preserve">钱雨薇</t>
  </si>
  <si>
    <t xml:space="preserve">陈叶</t>
  </si>
  <si>
    <t xml:space="preserve">颜海荣</t>
  </si>
  <si>
    <t xml:space="preserve">刘云云</t>
  </si>
  <si>
    <t xml:space="preserve">刘佳欣</t>
  </si>
  <si>
    <t xml:space="preserve">刘倩</t>
  </si>
  <si>
    <t xml:space="preserve">奚敏婷</t>
  </si>
  <si>
    <t xml:space="preserve">许福勋</t>
  </si>
  <si>
    <t xml:space="preserve">穆绍润</t>
  </si>
  <si>
    <t xml:space="preserve">刘树勋</t>
  </si>
  <si>
    <t xml:space="preserve">朱博文</t>
  </si>
  <si>
    <t xml:space="preserve">瞿春航</t>
  </si>
  <si>
    <t xml:space="preserve">顾云洋</t>
  </si>
  <si>
    <t xml:space="preserve">杨若婧</t>
  </si>
  <si>
    <t xml:space="preserve">方俨</t>
  </si>
  <si>
    <t xml:space="preserve">社会保障国际比较</t>
  </si>
  <si>
    <t xml:space="preserve">社会保障基金管理</t>
  </si>
  <si>
    <t xml:space="preserve">薪酬管理</t>
  </si>
  <si>
    <t xml:space="preserve">职业经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7.36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2" width="11.62"/>
    <col collapsed="false" customWidth="true" hidden="false" outlineLevel="0" max="6" min="6" style="2" width="20.36"/>
    <col collapsed="false" customWidth="true" hidden="false" outlineLevel="0" max="8" min="7" style="2" width="18.37"/>
    <col collapsed="false" customWidth="true" hidden="false" outlineLevel="0" max="10" min="9" style="2" width="9.5"/>
    <col collapsed="false" customWidth="true" hidden="false" outlineLevel="0" max="11" min="11" style="2" width="3.36"/>
    <col collapsed="false" customWidth="true" hidden="false" outlineLevel="0" max="12" min="12" style="2" width="9.5"/>
    <col collapsed="false" customWidth="true" hidden="false" outlineLevel="0" max="13" min="13" style="2" width="10.49"/>
    <col collapsed="false" customWidth="true" hidden="false" outlineLevel="0" max="14" min="14" style="2" width="13.87"/>
    <col collapsed="false" customWidth="true" hidden="false" outlineLevel="0" max="15" min="15" style="2" width="7.5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4" t="n">
        <v>1</v>
      </c>
      <c r="B2" s="5" t="s">
        <v>4</v>
      </c>
      <c r="C2" s="6" t="s">
        <v>5</v>
      </c>
      <c r="D2" s="6" t="s">
        <v>6</v>
      </c>
      <c r="E2" s="7"/>
    </row>
    <row r="3" customFormat="false" ht="14.25" hidden="false" customHeight="false" outlineLevel="0" collapsed="false">
      <c r="A3" s="4" t="n">
        <v>2</v>
      </c>
      <c r="B3" s="5" t="s">
        <v>4</v>
      </c>
      <c r="C3" s="8" t="s">
        <v>7</v>
      </c>
      <c r="D3" s="6" t="s">
        <v>6</v>
      </c>
      <c r="E3" s="7"/>
      <c r="N3" s="9"/>
      <c r="O3" s="9"/>
    </row>
    <row r="4" customFormat="false" ht="14.25" hidden="false" customHeight="false" outlineLevel="0" collapsed="false">
      <c r="A4" s="4" t="n">
        <v>3</v>
      </c>
      <c r="B4" s="5" t="s">
        <v>4</v>
      </c>
      <c r="C4" s="6" t="s">
        <v>8</v>
      </c>
      <c r="D4" s="6" t="s">
        <v>6</v>
      </c>
      <c r="E4" s="7"/>
      <c r="N4" s="9"/>
      <c r="O4" s="9"/>
    </row>
    <row r="5" customFormat="false" ht="14.25" hidden="false" customHeight="false" outlineLevel="0" collapsed="false">
      <c r="A5" s="4" t="n">
        <v>4</v>
      </c>
      <c r="B5" s="5" t="s">
        <v>4</v>
      </c>
      <c r="C5" s="6" t="s">
        <v>9</v>
      </c>
      <c r="D5" s="6" t="s">
        <v>10</v>
      </c>
      <c r="E5" s="7"/>
      <c r="N5" s="9"/>
      <c r="O5" s="9"/>
    </row>
    <row r="6" customFormat="false" ht="14.25" hidden="false" customHeight="false" outlineLevel="0" collapsed="false">
      <c r="A6" s="4" t="n">
        <v>5</v>
      </c>
      <c r="B6" s="5" t="s">
        <v>4</v>
      </c>
      <c r="C6" s="6" t="s">
        <v>11</v>
      </c>
      <c r="D6" s="6" t="s">
        <v>10</v>
      </c>
      <c r="E6" s="7"/>
      <c r="N6" s="9"/>
      <c r="O6" s="9"/>
    </row>
    <row r="7" customFormat="false" ht="14.25" hidden="false" customHeight="false" outlineLevel="0" collapsed="false">
      <c r="A7" s="4" t="n">
        <v>6</v>
      </c>
      <c r="B7" s="5" t="s">
        <v>4</v>
      </c>
      <c r="C7" s="6" t="s">
        <v>12</v>
      </c>
      <c r="D7" s="6" t="s">
        <v>10</v>
      </c>
      <c r="E7" s="7"/>
      <c r="N7" s="9"/>
      <c r="O7" s="9"/>
    </row>
    <row r="8" customFormat="false" ht="14.25" hidden="false" customHeight="false" outlineLevel="0" collapsed="false">
      <c r="A8" s="4" t="n">
        <v>7</v>
      </c>
      <c r="B8" s="5" t="s">
        <v>4</v>
      </c>
      <c r="C8" s="6" t="s">
        <v>13</v>
      </c>
      <c r="D8" s="6" t="s">
        <v>10</v>
      </c>
      <c r="E8" s="7"/>
      <c r="N8" s="9"/>
      <c r="O8" s="9"/>
    </row>
    <row r="9" customFormat="false" ht="14.25" hidden="false" customHeight="false" outlineLevel="0" collapsed="false">
      <c r="A9" s="4" t="n">
        <v>8</v>
      </c>
      <c r="B9" s="5" t="s">
        <v>4</v>
      </c>
      <c r="C9" s="6" t="s">
        <v>14</v>
      </c>
      <c r="D9" s="6" t="s">
        <v>15</v>
      </c>
      <c r="E9" s="7"/>
      <c r="N9" s="9"/>
      <c r="O9" s="9"/>
    </row>
    <row r="10" customFormat="false" ht="14.25" hidden="false" customHeight="false" outlineLevel="0" collapsed="false">
      <c r="A10" s="4" t="n">
        <v>9</v>
      </c>
      <c r="B10" s="5" t="s">
        <v>4</v>
      </c>
      <c r="C10" s="6" t="s">
        <v>16</v>
      </c>
      <c r="D10" s="6" t="s">
        <v>15</v>
      </c>
      <c r="E10" s="7"/>
      <c r="N10" s="9"/>
      <c r="O10" s="9"/>
    </row>
    <row r="11" customFormat="false" ht="14.25" hidden="false" customHeight="false" outlineLevel="0" collapsed="false">
      <c r="A11" s="4" t="n">
        <v>10</v>
      </c>
      <c r="B11" s="5" t="s">
        <v>4</v>
      </c>
      <c r="C11" s="6" t="s">
        <v>17</v>
      </c>
      <c r="D11" s="6" t="s">
        <v>15</v>
      </c>
      <c r="E11" s="7"/>
      <c r="N11" s="9"/>
      <c r="O11" s="9"/>
    </row>
    <row r="12" customFormat="false" ht="14.25" hidden="false" customHeight="false" outlineLevel="0" collapsed="false">
      <c r="A12" s="4" t="n">
        <v>11</v>
      </c>
      <c r="B12" s="5" t="s">
        <v>4</v>
      </c>
      <c r="C12" s="6" t="s">
        <v>18</v>
      </c>
      <c r="D12" s="6" t="s">
        <v>19</v>
      </c>
      <c r="E12" s="7"/>
      <c r="N12" s="9"/>
      <c r="O12" s="9"/>
    </row>
    <row r="13" customFormat="false" ht="14.25" hidden="false" customHeight="false" outlineLevel="0" collapsed="false">
      <c r="A13" s="4" t="n">
        <v>12</v>
      </c>
      <c r="B13" s="5" t="s">
        <v>4</v>
      </c>
      <c r="C13" s="6" t="s">
        <v>20</v>
      </c>
      <c r="D13" s="10" t="s">
        <v>19</v>
      </c>
      <c r="E13" s="7"/>
      <c r="N13" s="9"/>
      <c r="O13" s="9"/>
    </row>
    <row r="14" customFormat="false" ht="14.25" hidden="false" customHeight="false" outlineLevel="0" collapsed="false">
      <c r="A14" s="4" t="n">
        <v>13</v>
      </c>
      <c r="B14" s="5" t="s">
        <v>4</v>
      </c>
      <c r="C14" s="6" t="s">
        <v>21</v>
      </c>
      <c r="D14" s="10" t="s">
        <v>19</v>
      </c>
      <c r="E14" s="7"/>
      <c r="N14" s="9"/>
      <c r="O14" s="9"/>
    </row>
    <row r="15" customFormat="false" ht="14.25" hidden="false" customHeight="false" outlineLevel="0" collapsed="false">
      <c r="A15" s="4" t="n">
        <v>14</v>
      </c>
      <c r="B15" s="5" t="s">
        <v>4</v>
      </c>
      <c r="C15" s="6" t="s">
        <v>22</v>
      </c>
      <c r="D15" s="10" t="s">
        <v>19</v>
      </c>
      <c r="E15" s="7"/>
      <c r="N15" s="9"/>
      <c r="O15" s="9"/>
    </row>
    <row r="16" customFormat="false" ht="14.25" hidden="false" customHeight="false" outlineLevel="0" collapsed="false">
      <c r="A16" s="4" t="n">
        <v>15</v>
      </c>
      <c r="B16" s="5" t="s">
        <v>4</v>
      </c>
      <c r="C16" s="6" t="s">
        <v>23</v>
      </c>
      <c r="D16" s="10" t="s">
        <v>24</v>
      </c>
      <c r="E16" s="7"/>
      <c r="N16" s="9"/>
      <c r="O16" s="9"/>
    </row>
    <row r="17" customFormat="false" ht="14.25" hidden="false" customHeight="false" outlineLevel="0" collapsed="false">
      <c r="A17" s="4" t="n">
        <v>16</v>
      </c>
      <c r="B17" s="5" t="s">
        <v>4</v>
      </c>
      <c r="C17" s="6" t="s">
        <v>25</v>
      </c>
      <c r="D17" s="6" t="s">
        <v>24</v>
      </c>
      <c r="E17" s="7"/>
      <c r="N17" s="9"/>
      <c r="O17" s="9"/>
    </row>
    <row r="18" customFormat="false" ht="14.25" hidden="false" customHeight="false" outlineLevel="0" collapsed="false">
      <c r="A18" s="4" t="n">
        <v>17</v>
      </c>
      <c r="B18" s="5" t="s">
        <v>4</v>
      </c>
      <c r="C18" s="6" t="s">
        <v>26</v>
      </c>
      <c r="D18" s="6" t="s">
        <v>24</v>
      </c>
      <c r="E18" s="7"/>
      <c r="N18" s="9"/>
      <c r="O18" s="9"/>
    </row>
    <row r="19" customFormat="false" ht="14.25" hidden="false" customHeight="false" outlineLevel="0" collapsed="false">
      <c r="A19" s="4" t="n">
        <v>18</v>
      </c>
      <c r="B19" s="5" t="s">
        <v>4</v>
      </c>
      <c r="C19" s="6" t="s">
        <v>27</v>
      </c>
      <c r="D19" s="6" t="s">
        <v>24</v>
      </c>
      <c r="E19" s="7"/>
      <c r="N19" s="9"/>
      <c r="O19" s="9"/>
    </row>
    <row r="20" customFormat="false" ht="14.25" hidden="false" customHeight="false" outlineLevel="0" collapsed="false">
      <c r="A20" s="4" t="n">
        <v>19</v>
      </c>
      <c r="B20" s="5" t="s">
        <v>4</v>
      </c>
      <c r="C20" s="6" t="s">
        <v>28</v>
      </c>
      <c r="D20" s="6" t="s">
        <v>29</v>
      </c>
      <c r="E20" s="7"/>
      <c r="N20" s="9"/>
      <c r="O20" s="9"/>
    </row>
    <row r="21" customFormat="false" ht="14.25" hidden="false" customHeight="false" outlineLevel="0" collapsed="false">
      <c r="A21" s="4" t="n">
        <v>20</v>
      </c>
      <c r="B21" s="5" t="s">
        <v>4</v>
      </c>
      <c r="C21" s="6" t="s">
        <v>30</v>
      </c>
      <c r="D21" s="6" t="s">
        <v>29</v>
      </c>
      <c r="E21" s="7"/>
      <c r="N21" s="9"/>
      <c r="O21" s="9"/>
    </row>
    <row r="22" customFormat="false" ht="14.25" hidden="false" customHeight="false" outlineLevel="0" collapsed="false">
      <c r="A22" s="4" t="n">
        <v>21</v>
      </c>
      <c r="B22" s="5" t="s">
        <v>4</v>
      </c>
      <c r="C22" s="6" t="s">
        <v>31</v>
      </c>
      <c r="D22" s="6" t="s">
        <v>29</v>
      </c>
      <c r="E22" s="7"/>
      <c r="N22" s="9"/>
      <c r="O22" s="9"/>
    </row>
    <row r="23" customFormat="false" ht="14.25" hidden="false" customHeight="false" outlineLevel="0" collapsed="false">
      <c r="A23" s="4" t="n">
        <v>22</v>
      </c>
      <c r="B23" s="5" t="s">
        <v>4</v>
      </c>
      <c r="C23" s="6" t="s">
        <v>32</v>
      </c>
      <c r="D23" s="6" t="s">
        <v>29</v>
      </c>
      <c r="E23" s="7"/>
      <c r="N23" s="9"/>
      <c r="O23" s="9"/>
    </row>
    <row r="24" customFormat="false" ht="14.25" hidden="false" customHeight="false" outlineLevel="0" collapsed="false">
      <c r="A24" s="4" t="n">
        <v>23</v>
      </c>
      <c r="B24" s="5" t="s">
        <v>4</v>
      </c>
      <c r="C24" s="6" t="s">
        <v>33</v>
      </c>
      <c r="D24" s="6" t="s">
        <v>34</v>
      </c>
      <c r="E24" s="7"/>
      <c r="N24" s="9"/>
      <c r="O24" s="9"/>
    </row>
    <row r="25" customFormat="false" ht="14.25" hidden="false" customHeight="false" outlineLevel="0" collapsed="false">
      <c r="A25" s="4" t="n">
        <v>24</v>
      </c>
      <c r="B25" s="5" t="s">
        <v>4</v>
      </c>
      <c r="C25" s="6" t="s">
        <v>35</v>
      </c>
      <c r="D25" s="6" t="s">
        <v>34</v>
      </c>
      <c r="E25" s="7"/>
      <c r="N25" s="9"/>
      <c r="O25" s="9"/>
    </row>
    <row r="26" customFormat="false" ht="14.25" hidden="false" customHeight="false" outlineLevel="0" collapsed="false">
      <c r="A26" s="4" t="n">
        <v>25</v>
      </c>
      <c r="B26" s="5" t="s">
        <v>4</v>
      </c>
      <c r="C26" s="6" t="s">
        <v>36</v>
      </c>
      <c r="D26" s="6" t="s">
        <v>34</v>
      </c>
      <c r="E26" s="7"/>
      <c r="N26" s="9"/>
      <c r="O26" s="9"/>
    </row>
    <row r="27" customFormat="false" ht="14.25" hidden="false" customHeight="false" outlineLevel="0" collapsed="false">
      <c r="A27" s="4" t="n">
        <v>26</v>
      </c>
      <c r="B27" s="5" t="s">
        <v>4</v>
      </c>
      <c r="C27" s="6" t="s">
        <v>37</v>
      </c>
      <c r="D27" s="6" t="s">
        <v>34</v>
      </c>
      <c r="E27" s="7"/>
      <c r="N27" s="9"/>
      <c r="O27" s="9"/>
    </row>
    <row r="28" customFormat="false" ht="14.25" hidden="false" customHeight="false" outlineLevel="0" collapsed="false">
      <c r="A28" s="4" t="n">
        <v>27</v>
      </c>
      <c r="B28" s="5" t="s">
        <v>4</v>
      </c>
      <c r="C28" s="6" t="s">
        <v>38</v>
      </c>
      <c r="D28" s="6" t="s">
        <v>39</v>
      </c>
      <c r="E28" s="7"/>
      <c r="N28" s="9"/>
      <c r="O28" s="9"/>
    </row>
    <row r="29" customFormat="false" ht="14.25" hidden="false" customHeight="false" outlineLevel="0" collapsed="false">
      <c r="A29" s="4" t="n">
        <v>28</v>
      </c>
      <c r="B29" s="5" t="s">
        <v>4</v>
      </c>
      <c r="C29" s="6" t="s">
        <v>40</v>
      </c>
      <c r="D29" s="10" t="s">
        <v>39</v>
      </c>
      <c r="E29" s="7"/>
      <c r="N29" s="9"/>
      <c r="O29" s="9"/>
    </row>
    <row r="30" customFormat="false" ht="14.25" hidden="false" customHeight="false" outlineLevel="0" collapsed="false">
      <c r="A30" s="4" t="n">
        <v>29</v>
      </c>
      <c r="B30" s="5" t="s">
        <v>4</v>
      </c>
      <c r="C30" s="6" t="s">
        <v>41</v>
      </c>
      <c r="D30" s="10" t="s">
        <v>39</v>
      </c>
      <c r="E30" s="7"/>
      <c r="N30" s="9"/>
      <c r="O30" s="9"/>
    </row>
    <row r="31" customFormat="false" ht="14.25" hidden="false" customHeight="false" outlineLevel="0" collapsed="false">
      <c r="A31" s="4" t="n">
        <v>30</v>
      </c>
      <c r="B31" s="5" t="s">
        <v>4</v>
      </c>
      <c r="C31" s="6" t="s">
        <v>42</v>
      </c>
      <c r="D31" s="10" t="s">
        <v>43</v>
      </c>
      <c r="E31" s="7"/>
      <c r="N31" s="9"/>
      <c r="O31" s="9"/>
    </row>
    <row r="32" customFormat="false" ht="14.25" hidden="false" customHeight="false" outlineLevel="0" collapsed="false">
      <c r="A32" s="4" t="n">
        <v>31</v>
      </c>
      <c r="B32" s="5" t="s">
        <v>4</v>
      </c>
      <c r="C32" s="6" t="s">
        <v>44</v>
      </c>
      <c r="D32" s="10" t="s">
        <v>43</v>
      </c>
      <c r="E32" s="7"/>
      <c r="N32" s="9"/>
      <c r="O32" s="9"/>
    </row>
    <row r="33" customFormat="false" ht="14.25" hidden="false" customHeight="false" outlineLevel="0" collapsed="false">
      <c r="A33" s="4" t="n">
        <v>32</v>
      </c>
      <c r="B33" s="5" t="s">
        <v>4</v>
      </c>
      <c r="C33" s="6" t="s">
        <v>45</v>
      </c>
      <c r="D33" s="10" t="s">
        <v>43</v>
      </c>
      <c r="E33" s="7"/>
      <c r="N33" s="9"/>
      <c r="O33" s="9"/>
    </row>
    <row r="34" customFormat="false" ht="14.25" hidden="false" customHeight="false" outlineLevel="0" collapsed="false">
      <c r="A34" s="4" t="n">
        <v>33</v>
      </c>
      <c r="B34" s="5" t="s">
        <v>4</v>
      </c>
      <c r="C34" s="6" t="s">
        <v>46</v>
      </c>
      <c r="D34" s="6" t="s">
        <v>43</v>
      </c>
      <c r="E34" s="7"/>
      <c r="N34" s="9"/>
      <c r="O34" s="9"/>
    </row>
    <row r="35" customFormat="false" ht="14.25" hidden="false" customHeight="false" outlineLevel="0" collapsed="false">
      <c r="A35" s="4" t="n">
        <v>34</v>
      </c>
      <c r="B35" s="5" t="s">
        <v>4</v>
      </c>
      <c r="C35" s="6" t="s">
        <v>47</v>
      </c>
      <c r="D35" s="10" t="s">
        <v>48</v>
      </c>
      <c r="E35" s="7"/>
      <c r="N35" s="9"/>
      <c r="O35" s="9"/>
    </row>
    <row r="36" customFormat="false" ht="14.25" hidden="false" customHeight="false" outlineLevel="0" collapsed="false">
      <c r="A36" s="4" t="n">
        <v>35</v>
      </c>
      <c r="B36" s="5" t="s">
        <v>4</v>
      </c>
      <c r="C36" s="6" t="s">
        <v>49</v>
      </c>
      <c r="D36" s="10" t="s">
        <v>48</v>
      </c>
      <c r="E36" s="7"/>
      <c r="N36" s="9"/>
      <c r="O36" s="9"/>
    </row>
    <row r="37" customFormat="false" ht="14.25" hidden="false" customHeight="false" outlineLevel="0" collapsed="false">
      <c r="A37" s="4" t="n">
        <v>36</v>
      </c>
      <c r="B37" s="5" t="s">
        <v>4</v>
      </c>
      <c r="C37" s="6" t="s">
        <v>50</v>
      </c>
      <c r="D37" s="6" t="s">
        <v>48</v>
      </c>
      <c r="E37" s="7"/>
      <c r="N37" s="9"/>
      <c r="O37" s="9"/>
    </row>
    <row r="38" customFormat="false" ht="14.25" hidden="false" customHeight="false" outlineLevel="0" collapsed="false">
      <c r="A38" s="4" t="n">
        <v>37</v>
      </c>
      <c r="B38" s="5" t="s">
        <v>4</v>
      </c>
      <c r="C38" s="6" t="s">
        <v>51</v>
      </c>
      <c r="D38" s="6" t="s">
        <v>48</v>
      </c>
      <c r="E38" s="7"/>
      <c r="N38" s="9"/>
      <c r="O38" s="9"/>
    </row>
    <row r="39" customFormat="false" ht="14.25" hidden="false" customHeight="false" outlineLevel="0" collapsed="false">
      <c r="A39" s="4" t="n">
        <v>38</v>
      </c>
      <c r="B39" s="5" t="s">
        <v>4</v>
      </c>
      <c r="C39" s="6" t="s">
        <v>52</v>
      </c>
      <c r="D39" s="6" t="s">
        <v>53</v>
      </c>
      <c r="E39" s="7"/>
      <c r="N39" s="9"/>
      <c r="O39" s="9"/>
    </row>
    <row r="40" customFormat="false" ht="14.25" hidden="false" customHeight="false" outlineLevel="0" collapsed="false">
      <c r="A40" s="4" t="n">
        <v>39</v>
      </c>
      <c r="B40" s="5" t="s">
        <v>4</v>
      </c>
      <c r="C40" s="6" t="s">
        <v>54</v>
      </c>
      <c r="D40" s="6" t="s">
        <v>53</v>
      </c>
      <c r="E40" s="7"/>
      <c r="N40" s="9"/>
      <c r="O40" s="9"/>
    </row>
    <row r="41" customFormat="false" ht="14.25" hidden="false" customHeight="false" outlineLevel="0" collapsed="false">
      <c r="A41" s="4" t="n">
        <v>40</v>
      </c>
      <c r="B41" s="5" t="s">
        <v>4</v>
      </c>
      <c r="C41" s="6" t="s">
        <v>55</v>
      </c>
      <c r="D41" s="6" t="s">
        <v>53</v>
      </c>
      <c r="E41" s="7"/>
      <c r="N41" s="9"/>
      <c r="O41" s="9"/>
    </row>
    <row r="42" customFormat="false" ht="14.25" hidden="false" customHeight="false" outlineLevel="0" collapsed="false">
      <c r="A42" s="4" t="n">
        <v>41</v>
      </c>
      <c r="B42" s="5" t="s">
        <v>4</v>
      </c>
      <c r="C42" s="6" t="s">
        <v>56</v>
      </c>
      <c r="D42" s="6" t="s">
        <v>53</v>
      </c>
      <c r="E42" s="7"/>
      <c r="N42" s="9"/>
      <c r="O42" s="9"/>
    </row>
  </sheetData>
  <printOptions headings="false" gridLines="false" gridLinesSet="true" horizontalCentered="false" verticalCentered="false"/>
  <pageMargins left="1.54027777777778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7.5"/>
    <col collapsed="false" customWidth="true" hidden="false" outlineLevel="0" max="4" min="4" style="0" width="9.5"/>
    <col collapsed="false" customWidth="true" hidden="false" outlineLevel="0" max="6" min="5" style="0" width="11.62"/>
    <col collapsed="false" customWidth="true" hidden="false" outlineLevel="0" max="7" min="7" style="0" width="20.5"/>
    <col collapsed="false" customWidth="true" hidden="false" outlineLevel="0" max="8" min="8" style="0" width="13.87"/>
  </cols>
  <sheetData>
    <row r="2" customFormat="false" ht="14.25" hidden="false" customHeight="false" outlineLevel="0" collapsed="false">
      <c r="C2" s="11" t="s">
        <v>57</v>
      </c>
      <c r="D2" s="11" t="s">
        <v>58</v>
      </c>
      <c r="E2" s="11" t="s">
        <v>59</v>
      </c>
      <c r="F2" s="11" t="s">
        <v>60</v>
      </c>
      <c r="G2" s="11" t="s">
        <v>61</v>
      </c>
      <c r="H2" s="11" t="s">
        <v>62</v>
      </c>
    </row>
    <row r="3" customFormat="false" ht="14.25" hidden="false" customHeight="false" outlineLevel="0" collapsed="false">
      <c r="C3" s="0" t="n">
        <v>25</v>
      </c>
      <c r="D3" s="0" t="n">
        <v>39</v>
      </c>
      <c r="E3" s="0" t="n">
        <v>42</v>
      </c>
      <c r="F3" s="0" t="n">
        <v>26</v>
      </c>
      <c r="G3" s="0" t="n">
        <v>33.8</v>
      </c>
      <c r="H3" s="0" t="n">
        <v>29.5</v>
      </c>
    </row>
    <row r="4" customFormat="false" ht="14.25" hidden="false" customHeight="false" outlineLevel="0" collapsed="false">
      <c r="C4" s="0" t="n">
        <v>25</v>
      </c>
      <c r="D4" s="0" t="n">
        <v>29.64</v>
      </c>
      <c r="E4" s="0" t="n">
        <v>31.92</v>
      </c>
      <c r="F4" s="0" t="n">
        <f aca="false">26*0.76</f>
        <v>19.76</v>
      </c>
      <c r="G4" s="0" t="n">
        <v>25.688</v>
      </c>
      <c r="H4" s="0" t="n">
        <f aca="false">$H$3*0.76</f>
        <v>22.42</v>
      </c>
      <c r="I4" s="11" t="s">
        <v>63</v>
      </c>
    </row>
    <row r="5" customFormat="false" ht="14.25" hidden="false" customHeight="false" outlineLevel="0" collapsed="false">
      <c r="B5" s="11" t="s">
        <v>64</v>
      </c>
      <c r="C5" s="0" t="n">
        <v>25</v>
      </c>
      <c r="D5" s="0" t="n">
        <v>29.64</v>
      </c>
      <c r="E5" s="0" t="n">
        <v>31.92</v>
      </c>
      <c r="F5" s="0" t="n">
        <f aca="false">26*0.76</f>
        <v>19.76</v>
      </c>
      <c r="G5" s="0" t="n">
        <v>25.688</v>
      </c>
      <c r="H5" s="0" t="n">
        <f aca="false">$H$3*0.76</f>
        <v>22.42</v>
      </c>
      <c r="I5" s="0" t="n">
        <f aca="false">SUM(D5:G5)</f>
        <v>107.008</v>
      </c>
    </row>
    <row r="6" customFormat="false" ht="14.25" hidden="false" customHeight="false" outlineLevel="0" collapsed="false">
      <c r="B6" s="11" t="s">
        <v>65</v>
      </c>
      <c r="C6" s="0" t="n">
        <v>25</v>
      </c>
      <c r="D6" s="0" t="n">
        <v>29.64</v>
      </c>
      <c r="E6" s="0" t="n">
        <v>31.92</v>
      </c>
      <c r="F6" s="0" t="n">
        <f aca="false">26*0.76</f>
        <v>19.76</v>
      </c>
      <c r="G6" s="0" t="n">
        <v>25.688</v>
      </c>
      <c r="H6" s="0" t="n">
        <f aca="false">$H$3*0.76</f>
        <v>22.42</v>
      </c>
      <c r="I6" s="0" t="n">
        <f aca="false">SUM(D6:G6)</f>
        <v>107.008</v>
      </c>
    </row>
    <row r="7" customFormat="false" ht="14.25" hidden="false" customHeight="false" outlineLevel="0" collapsed="false">
      <c r="B7" s="11" t="s">
        <v>66</v>
      </c>
      <c r="C7" s="0" t="n">
        <v>25</v>
      </c>
      <c r="D7" s="0" t="n">
        <v>29.64</v>
      </c>
      <c r="E7" s="0" t="n">
        <v>31.92</v>
      </c>
      <c r="F7" s="0" t="n">
        <f aca="false">26*0.76</f>
        <v>19.76</v>
      </c>
      <c r="G7" s="0" t="n">
        <v>25.688</v>
      </c>
      <c r="H7" s="0" t="n">
        <f aca="false">$H$3*0.76</f>
        <v>22.42</v>
      </c>
      <c r="I7" s="0" t="n">
        <f aca="false">SUM(D7:G7)</f>
        <v>107.008</v>
      </c>
    </row>
    <row r="8" customFormat="false" ht="14.25" hidden="false" customHeight="false" outlineLevel="0" collapsed="false">
      <c r="B8" s="11" t="s">
        <v>67</v>
      </c>
      <c r="C8" s="0" t="n">
        <v>25</v>
      </c>
      <c r="D8" s="0" t="n">
        <v>29.64</v>
      </c>
      <c r="E8" s="0" t="n">
        <v>31.92</v>
      </c>
      <c r="F8" s="0" t="n">
        <f aca="false">26*0.76</f>
        <v>19.76</v>
      </c>
      <c r="G8" s="0" t="n">
        <v>25.688</v>
      </c>
      <c r="H8" s="0" t="n">
        <f aca="false">$H$3*0.76</f>
        <v>22.42</v>
      </c>
      <c r="I8" s="0" t="n">
        <f aca="false">SUM(D8:G8)</f>
        <v>107.008</v>
      </c>
    </row>
    <row r="9" customFormat="false" ht="14.25" hidden="false" customHeight="false" outlineLevel="0" collapsed="false">
      <c r="B9" s="11" t="s">
        <v>68</v>
      </c>
      <c r="C9" s="0" t="n">
        <v>25</v>
      </c>
      <c r="D9" s="0" t="n">
        <v>29.64</v>
      </c>
      <c r="E9" s="0" t="n">
        <v>31.92</v>
      </c>
      <c r="F9" s="0" t="n">
        <f aca="false">26*0.76</f>
        <v>19.76</v>
      </c>
      <c r="G9" s="0" t="n">
        <v>25.688</v>
      </c>
      <c r="H9" s="0" t="n">
        <f aca="false">$H$3*0.76</f>
        <v>22.42</v>
      </c>
      <c r="I9" s="0" t="n">
        <f aca="false">SUM(D9:G9)</f>
        <v>107.008</v>
      </c>
    </row>
    <row r="10" customFormat="false" ht="14.25" hidden="false" customHeight="false" outlineLevel="0" collapsed="false">
      <c r="B10" s="11" t="s">
        <v>69</v>
      </c>
      <c r="C10" s="0" t="n">
        <v>25</v>
      </c>
      <c r="D10" s="0" t="n">
        <v>29.64</v>
      </c>
      <c r="E10" s="0" t="n">
        <v>31.92</v>
      </c>
      <c r="F10" s="0" t="n">
        <f aca="false">26*0.76</f>
        <v>19.76</v>
      </c>
      <c r="G10" s="0" t="n">
        <v>25.688</v>
      </c>
      <c r="H10" s="0" t="n">
        <f aca="false">$H$3*0.76</f>
        <v>22.42</v>
      </c>
      <c r="I10" s="0" t="n">
        <f aca="false">SUM(D10:G10)</f>
        <v>107.008</v>
      </c>
    </row>
    <row r="11" customFormat="false" ht="14.25" hidden="false" customHeight="false" outlineLevel="0" collapsed="false">
      <c r="B11" s="11" t="s">
        <v>70</v>
      </c>
      <c r="C11" s="0" t="n">
        <v>25</v>
      </c>
      <c r="D11" s="0" t="n">
        <v>29.64</v>
      </c>
      <c r="E11" s="0" t="n">
        <v>31.92</v>
      </c>
      <c r="F11" s="0" t="n">
        <f aca="false">26*0.76</f>
        <v>19.76</v>
      </c>
      <c r="G11" s="0" t="n">
        <v>25.688</v>
      </c>
      <c r="H11" s="0" t="n">
        <f aca="false">$H$3*0.76</f>
        <v>22.42</v>
      </c>
      <c r="I11" s="0" t="n">
        <f aca="false">SUM(D11:G11)</f>
        <v>107.008</v>
      </c>
    </row>
    <row r="12" customFormat="false" ht="14.25" hidden="false" customHeight="false" outlineLevel="0" collapsed="false">
      <c r="B12" s="11" t="s">
        <v>71</v>
      </c>
      <c r="C12" s="0" t="n">
        <v>25</v>
      </c>
      <c r="D12" s="0" t="n">
        <v>29.64</v>
      </c>
      <c r="E12" s="0" t="n">
        <v>31.92</v>
      </c>
      <c r="F12" s="0" t="n">
        <f aca="false">26*0.76</f>
        <v>19.76</v>
      </c>
      <c r="G12" s="0" t="n">
        <v>25.688</v>
      </c>
      <c r="H12" s="0" t="n">
        <f aca="false">$H$3*0.76</f>
        <v>22.42</v>
      </c>
      <c r="I12" s="0" t="n">
        <f aca="false">SUM(D12:G12)</f>
        <v>107.008</v>
      </c>
    </row>
    <row r="13" customFormat="false" ht="14.25" hidden="false" customHeight="false" outlineLevel="0" collapsed="false">
      <c r="B13" s="11" t="s">
        <v>72</v>
      </c>
      <c r="C13" s="0" t="n">
        <v>25</v>
      </c>
      <c r="D13" s="0" t="n">
        <v>29.64</v>
      </c>
      <c r="E13" s="0" t="n">
        <v>31.92</v>
      </c>
      <c r="F13" s="0" t="n">
        <f aca="false">26*0.76</f>
        <v>19.76</v>
      </c>
      <c r="G13" s="0" t="n">
        <v>25.688</v>
      </c>
      <c r="H13" s="0" t="n">
        <f aca="false">$H$3*0.76</f>
        <v>22.42</v>
      </c>
      <c r="I13" s="0" t="n">
        <f aca="false">SUM(D13:G13)</f>
        <v>107.008</v>
      </c>
    </row>
    <row r="14" customFormat="false" ht="14.25" hidden="false" customHeight="false" outlineLevel="0" collapsed="false">
      <c r="B14" s="11" t="s">
        <v>73</v>
      </c>
      <c r="C14" s="0" t="n">
        <v>25</v>
      </c>
      <c r="D14" s="0" t="n">
        <v>29.64</v>
      </c>
      <c r="E14" s="0" t="n">
        <v>31.92</v>
      </c>
      <c r="F14" s="0" t="n">
        <f aca="false">26*0.76</f>
        <v>19.76</v>
      </c>
      <c r="G14" s="0" t="n">
        <v>25.688</v>
      </c>
      <c r="H14" s="0" t="n">
        <f aca="false">$H$3*0.76</f>
        <v>22.42</v>
      </c>
      <c r="I14" s="0" t="n">
        <f aca="false">SUM(D14:G14)</f>
        <v>107.008</v>
      </c>
    </row>
    <row r="15" customFormat="false" ht="14.25" hidden="false" customHeight="false" outlineLevel="0" collapsed="false">
      <c r="B15" s="11" t="s">
        <v>74</v>
      </c>
      <c r="C15" s="0" t="n">
        <v>25</v>
      </c>
      <c r="D15" s="0" t="n">
        <v>29.64</v>
      </c>
      <c r="E15" s="0" t="n">
        <v>31.92</v>
      </c>
      <c r="F15" s="0" t="n">
        <f aca="false">26*0.76</f>
        <v>19.76</v>
      </c>
      <c r="G15" s="0" t="n">
        <v>25.688</v>
      </c>
      <c r="H15" s="0" t="n">
        <f aca="false">$H$3*0.76</f>
        <v>22.42</v>
      </c>
      <c r="I15" s="0" t="n">
        <f aca="false">SUM(D15:G15)</f>
        <v>107.008</v>
      </c>
    </row>
    <row r="16" customFormat="false" ht="14.25" hidden="false" customHeight="false" outlineLevel="0" collapsed="false">
      <c r="B16" s="11" t="s">
        <v>75</v>
      </c>
      <c r="C16" s="0" t="n">
        <v>25</v>
      </c>
      <c r="D16" s="0" t="n">
        <v>29.64</v>
      </c>
      <c r="E16" s="0" t="n">
        <v>31.92</v>
      </c>
      <c r="F16" s="0" t="n">
        <f aca="false">26*0.76</f>
        <v>19.76</v>
      </c>
      <c r="G16" s="0" t="n">
        <v>25.688</v>
      </c>
      <c r="H16" s="0" t="n">
        <f aca="false">$H$3*0.76</f>
        <v>22.42</v>
      </c>
      <c r="I16" s="0" t="n">
        <f aca="false">SUM(D16:G16)</f>
        <v>107.008</v>
      </c>
    </row>
    <row r="17" customFormat="false" ht="14.25" hidden="false" customHeight="false" outlineLevel="0" collapsed="false">
      <c r="B17" s="11" t="s">
        <v>76</v>
      </c>
      <c r="C17" s="0" t="n">
        <v>25</v>
      </c>
      <c r="D17" s="0" t="n">
        <v>29.64</v>
      </c>
      <c r="E17" s="0" t="n">
        <v>31.92</v>
      </c>
      <c r="F17" s="0" t="n">
        <f aca="false">26*0.76</f>
        <v>19.76</v>
      </c>
      <c r="G17" s="0" t="n">
        <v>25.688</v>
      </c>
      <c r="H17" s="0" t="n">
        <f aca="false">$H$3*0.76</f>
        <v>22.42</v>
      </c>
      <c r="I17" s="0" t="n">
        <f aca="false">SUM(D17:G17)</f>
        <v>107.008</v>
      </c>
    </row>
    <row r="18" customFormat="false" ht="14.25" hidden="false" customHeight="false" outlineLevel="0" collapsed="false">
      <c r="B18" s="11" t="s">
        <v>77</v>
      </c>
      <c r="C18" s="0" t="n">
        <v>25</v>
      </c>
      <c r="D18" s="0" t="n">
        <v>29.64</v>
      </c>
      <c r="E18" s="0" t="n">
        <v>31.92</v>
      </c>
      <c r="F18" s="0" t="n">
        <f aca="false">26*0.76</f>
        <v>19.76</v>
      </c>
      <c r="G18" s="0" t="n">
        <v>25.688</v>
      </c>
      <c r="H18" s="0" t="n">
        <f aca="false">$H$3*0.76</f>
        <v>22.42</v>
      </c>
      <c r="I18" s="0" t="n">
        <f aca="false">SUM(D18:G18)</f>
        <v>107.008</v>
      </c>
    </row>
    <row r="19" customFormat="false" ht="14.25" hidden="false" customHeight="false" outlineLevel="0" collapsed="false">
      <c r="B19" s="11" t="s">
        <v>78</v>
      </c>
      <c r="C19" s="0" t="n">
        <v>25</v>
      </c>
      <c r="D19" s="0" t="n">
        <v>29.64</v>
      </c>
      <c r="E19" s="0" t="n">
        <v>31.92</v>
      </c>
      <c r="F19" s="0" t="n">
        <f aca="false">26*0.76</f>
        <v>19.76</v>
      </c>
      <c r="G19" s="0" t="n">
        <v>25.688</v>
      </c>
      <c r="H19" s="0" t="n">
        <f aca="false">$H$3*0.76</f>
        <v>22.42</v>
      </c>
      <c r="I19" s="0" t="n">
        <f aca="false">SUM(D19:G19)</f>
        <v>107.008</v>
      </c>
    </row>
    <row r="20" customFormat="false" ht="14.25" hidden="false" customHeight="false" outlineLevel="0" collapsed="false">
      <c r="B20" s="11" t="s">
        <v>79</v>
      </c>
      <c r="C20" s="0" t="n">
        <v>25</v>
      </c>
      <c r="D20" s="0" t="n">
        <v>29.64</v>
      </c>
      <c r="E20" s="0" t="n">
        <v>31.92</v>
      </c>
      <c r="F20" s="0" t="n">
        <f aca="false">26*0.76</f>
        <v>19.76</v>
      </c>
      <c r="G20" s="0" t="n">
        <v>25.688</v>
      </c>
      <c r="H20" s="0" t="n">
        <f aca="false">$H$3*0.76</f>
        <v>22.42</v>
      </c>
      <c r="I20" s="0" t="n">
        <f aca="false">SUM(D20:G20)</f>
        <v>107.008</v>
      </c>
    </row>
    <row r="21" customFormat="false" ht="14.25" hidden="false" customHeight="false" outlineLevel="0" collapsed="false">
      <c r="B21" s="11" t="s">
        <v>80</v>
      </c>
      <c r="C21" s="0" t="n">
        <v>25</v>
      </c>
      <c r="D21" s="0" t="n">
        <v>29.64</v>
      </c>
      <c r="E21" s="0" t="n">
        <v>31.92</v>
      </c>
      <c r="F21" s="0" t="n">
        <f aca="false">26*0.76</f>
        <v>19.76</v>
      </c>
      <c r="G21" s="0" t="n">
        <v>25.688</v>
      </c>
      <c r="H21" s="0" t="n">
        <f aca="false">$H$3*0.76</f>
        <v>22.42</v>
      </c>
      <c r="I21" s="0" t="n">
        <f aca="false">SUM(D21:G21)</f>
        <v>107.008</v>
      </c>
    </row>
    <row r="22" customFormat="false" ht="14.25" hidden="false" customHeight="false" outlineLevel="0" collapsed="false">
      <c r="B22" s="11" t="s">
        <v>81</v>
      </c>
      <c r="C22" s="0" t="n">
        <v>25</v>
      </c>
      <c r="D22" s="0" t="n">
        <v>29.64</v>
      </c>
      <c r="E22" s="0" t="n">
        <v>31.92</v>
      </c>
      <c r="F22" s="0" t="n">
        <f aca="false">26*0.76</f>
        <v>19.76</v>
      </c>
      <c r="G22" s="0" t="n">
        <v>25.688</v>
      </c>
      <c r="H22" s="0" t="n">
        <f aca="false">$H$3*0.76</f>
        <v>22.42</v>
      </c>
      <c r="I22" s="0" t="n">
        <f aca="false">SUM(D22:G22)</f>
        <v>107.008</v>
      </c>
    </row>
    <row r="23" customFormat="false" ht="14.25" hidden="false" customHeight="false" outlineLevel="0" collapsed="false">
      <c r="B23" s="11" t="s">
        <v>82</v>
      </c>
      <c r="C23" s="0" t="n">
        <v>25</v>
      </c>
      <c r="D23" s="0" t="n">
        <v>29.64</v>
      </c>
      <c r="E23" s="0" t="n">
        <v>31.92</v>
      </c>
      <c r="F23" s="0" t="n">
        <f aca="false">26*0.76</f>
        <v>19.76</v>
      </c>
      <c r="G23" s="0" t="n">
        <v>25.688</v>
      </c>
      <c r="H23" s="0" t="n">
        <f aca="false">$H$3*0.76</f>
        <v>22.42</v>
      </c>
      <c r="I23" s="0" t="n">
        <f aca="false">SUM(D23:G23)</f>
        <v>107.008</v>
      </c>
    </row>
    <row r="24" customFormat="false" ht="14.25" hidden="false" customHeight="false" outlineLevel="0" collapsed="false">
      <c r="B24" s="11" t="s">
        <v>83</v>
      </c>
      <c r="C24" s="0" t="n">
        <v>25</v>
      </c>
      <c r="D24" s="0" t="n">
        <v>29.64</v>
      </c>
      <c r="E24" s="0" t="n">
        <v>31.92</v>
      </c>
      <c r="F24" s="0" t="n">
        <f aca="false">26*0.76</f>
        <v>19.76</v>
      </c>
      <c r="G24" s="0" t="n">
        <v>25.688</v>
      </c>
      <c r="H24" s="0" t="n">
        <f aca="false">$H$3*0.76</f>
        <v>22.42</v>
      </c>
      <c r="I24" s="0" t="n">
        <f aca="false">SUM(D24:G24)</f>
        <v>107.008</v>
      </c>
    </row>
    <row r="25" customFormat="false" ht="14.25" hidden="false" customHeight="false" outlineLevel="0" collapsed="false">
      <c r="B25" s="11" t="s">
        <v>84</v>
      </c>
      <c r="C25" s="0" t="n">
        <v>25</v>
      </c>
      <c r="D25" s="0" t="n">
        <v>29.64</v>
      </c>
      <c r="E25" s="0" t="n">
        <v>31.92</v>
      </c>
      <c r="F25" s="0" t="n">
        <f aca="false">26*0.76</f>
        <v>19.76</v>
      </c>
      <c r="G25" s="0" t="n">
        <v>25.688</v>
      </c>
      <c r="H25" s="0" t="n">
        <f aca="false">$H$3*0.76</f>
        <v>22.42</v>
      </c>
      <c r="I25" s="0" t="n">
        <f aca="false">SUM(D25:G25)</f>
        <v>107.008</v>
      </c>
    </row>
    <row r="26" customFormat="false" ht="14.25" hidden="false" customHeight="false" outlineLevel="0" collapsed="false">
      <c r="B26" s="11" t="s">
        <v>85</v>
      </c>
      <c r="C26" s="0" t="n">
        <v>25</v>
      </c>
      <c r="D26" s="0" t="n">
        <v>29.64</v>
      </c>
      <c r="E26" s="0" t="n">
        <v>31.92</v>
      </c>
      <c r="F26" s="0" t="n">
        <f aca="false">26*0.76</f>
        <v>19.76</v>
      </c>
      <c r="G26" s="0" t="n">
        <v>25.688</v>
      </c>
      <c r="H26" s="0" t="n">
        <f aca="false">$H$3*0.76</f>
        <v>22.42</v>
      </c>
      <c r="I26" s="0" t="n">
        <f aca="false">SUM(D26:G26)</f>
        <v>107.008</v>
      </c>
    </row>
    <row r="27" customFormat="false" ht="14.25" hidden="false" customHeight="false" outlineLevel="0" collapsed="false">
      <c r="B27" s="11" t="s">
        <v>86</v>
      </c>
      <c r="C27" s="0" t="n">
        <v>25</v>
      </c>
      <c r="D27" s="0" t="n">
        <v>29.64</v>
      </c>
      <c r="E27" s="0" t="n">
        <v>31.92</v>
      </c>
      <c r="F27" s="0" t="n">
        <f aca="false">26*0.76</f>
        <v>19.76</v>
      </c>
      <c r="G27" s="0" t="n">
        <v>25.688</v>
      </c>
      <c r="H27" s="0" t="n">
        <f aca="false">$H$3*0.76</f>
        <v>22.42</v>
      </c>
      <c r="I27" s="0" t="n">
        <f aca="false">SUM(D27:G27)</f>
        <v>107.008</v>
      </c>
    </row>
    <row r="28" customFormat="false" ht="14.25" hidden="false" customHeight="false" outlineLevel="0" collapsed="false">
      <c r="B28" s="11" t="s">
        <v>87</v>
      </c>
      <c r="C28" s="0" t="n">
        <v>25</v>
      </c>
      <c r="D28" s="0" t="n">
        <v>29.64</v>
      </c>
      <c r="E28" s="0" t="n">
        <v>31.92</v>
      </c>
      <c r="F28" s="0" t="n">
        <f aca="false">26*0.76</f>
        <v>19.76</v>
      </c>
      <c r="G28" s="0" t="n">
        <v>25.688</v>
      </c>
      <c r="H28" s="0" t="n">
        <f aca="false">$H$3*0.76</f>
        <v>22.42</v>
      </c>
      <c r="I28" s="0" t="n">
        <f aca="false">SUM(D28:G28)</f>
        <v>107.008</v>
      </c>
    </row>
    <row r="29" customFormat="false" ht="14.25" hidden="false" customHeight="false" outlineLevel="0" collapsed="false">
      <c r="B29" s="11" t="s">
        <v>88</v>
      </c>
      <c r="C29" s="0" t="n">
        <v>25</v>
      </c>
      <c r="D29" s="0" t="n">
        <v>29.64</v>
      </c>
      <c r="E29" s="0" t="n">
        <v>31.92</v>
      </c>
      <c r="F29" s="0" t="n">
        <f aca="false">26*0.76</f>
        <v>19.76</v>
      </c>
      <c r="G29" s="0" t="n">
        <v>25.688</v>
      </c>
      <c r="H29" s="0" t="n">
        <f aca="false">$H$3*0.76</f>
        <v>22.42</v>
      </c>
      <c r="I29" s="0" t="n">
        <f aca="false">SUM(D29:G29)</f>
        <v>107.008</v>
      </c>
    </row>
    <row r="30" customFormat="false" ht="14.25" hidden="false" customHeight="false" outlineLevel="0" collapsed="false">
      <c r="B30" s="11" t="s">
        <v>89</v>
      </c>
      <c r="C30" s="0" t="n">
        <v>25</v>
      </c>
      <c r="D30" s="0" t="n">
        <v>29.64</v>
      </c>
      <c r="E30" s="0" t="n">
        <v>31.92</v>
      </c>
      <c r="F30" s="0" t="n">
        <f aca="false">26*0.76</f>
        <v>19.76</v>
      </c>
      <c r="G30" s="0" t="n">
        <v>25.688</v>
      </c>
      <c r="H30" s="0" t="n">
        <f aca="false">$H$3*0.76</f>
        <v>22.42</v>
      </c>
      <c r="I30" s="0" t="n">
        <f aca="false">SUM(D30:G30)</f>
        <v>107.008</v>
      </c>
    </row>
    <row r="31" customFormat="false" ht="14.25" hidden="false" customHeight="false" outlineLevel="0" collapsed="false">
      <c r="B31" s="11" t="s">
        <v>90</v>
      </c>
      <c r="C31" s="0" t="n">
        <v>25</v>
      </c>
      <c r="D31" s="0" t="n">
        <v>29.64</v>
      </c>
      <c r="E31" s="0" t="n">
        <v>31.92</v>
      </c>
      <c r="F31" s="0" t="n">
        <f aca="false">26*0.76</f>
        <v>19.76</v>
      </c>
      <c r="G31" s="0" t="n">
        <v>25.688</v>
      </c>
      <c r="H31" s="0" t="n">
        <f aca="false">$H$3*0.76</f>
        <v>22.42</v>
      </c>
      <c r="I31" s="0" t="n">
        <f aca="false">SUM(D31:G31)</f>
        <v>107.008</v>
      </c>
    </row>
    <row r="32" customFormat="false" ht="14.25" hidden="false" customHeight="false" outlineLevel="0" collapsed="false">
      <c r="B32" s="11" t="s">
        <v>91</v>
      </c>
      <c r="C32" s="0" t="n">
        <v>25</v>
      </c>
      <c r="D32" s="0" t="n">
        <v>29.64</v>
      </c>
      <c r="E32" s="0" t="n">
        <v>31.92</v>
      </c>
      <c r="F32" s="0" t="n">
        <f aca="false">26*0.76</f>
        <v>19.76</v>
      </c>
      <c r="G32" s="0" t="n">
        <v>25.688</v>
      </c>
      <c r="H32" s="0" t="n">
        <f aca="false">$H$3*0.76</f>
        <v>22.42</v>
      </c>
      <c r="I32" s="0" t="n">
        <f aca="false">SUM(D32:G32)</f>
        <v>107.008</v>
      </c>
    </row>
    <row r="33" customFormat="false" ht="14.25" hidden="false" customHeight="false" outlineLevel="0" collapsed="false">
      <c r="B33" s="11" t="s">
        <v>92</v>
      </c>
      <c r="C33" s="0" t="n">
        <v>25</v>
      </c>
      <c r="D33" s="0" t="n">
        <v>29.64</v>
      </c>
      <c r="E33" s="0" t="n">
        <v>31.92</v>
      </c>
      <c r="F33" s="0" t="n">
        <f aca="false">26*0.76</f>
        <v>19.76</v>
      </c>
      <c r="G33" s="0" t="n">
        <v>25.688</v>
      </c>
      <c r="H33" s="0" t="n">
        <f aca="false">$H$3*0.76</f>
        <v>22.42</v>
      </c>
      <c r="I33" s="0" t="n">
        <f aca="false">SUM(D33:G33)</f>
        <v>107.008</v>
      </c>
    </row>
    <row r="34" customFormat="false" ht="14.25" hidden="false" customHeight="false" outlineLevel="0" collapsed="false">
      <c r="B34" s="11" t="s">
        <v>93</v>
      </c>
      <c r="C34" s="0" t="n">
        <v>25</v>
      </c>
      <c r="D34" s="0" t="n">
        <v>29.64</v>
      </c>
      <c r="E34" s="0" t="n">
        <v>31.92</v>
      </c>
      <c r="F34" s="0" t="n">
        <f aca="false">26*0.76</f>
        <v>19.76</v>
      </c>
      <c r="G34" s="0" t="n">
        <v>25.688</v>
      </c>
      <c r="H34" s="0" t="n">
        <f aca="false">$H$3*0.76</f>
        <v>22.42</v>
      </c>
      <c r="I34" s="0" t="n">
        <f aca="false">SUM(D34:G34)</f>
        <v>107.008</v>
      </c>
    </row>
    <row r="35" customFormat="false" ht="14.25" hidden="false" customHeight="false" outlineLevel="0" collapsed="false">
      <c r="B35" s="11" t="s">
        <v>94</v>
      </c>
      <c r="C35" s="0" t="n">
        <v>25</v>
      </c>
      <c r="D35" s="0" t="n">
        <v>29.64</v>
      </c>
      <c r="E35" s="0" t="n">
        <v>31.92</v>
      </c>
      <c r="F35" s="0" t="n">
        <f aca="false">26*0.76</f>
        <v>19.76</v>
      </c>
      <c r="G35" s="0" t="n">
        <v>25.688</v>
      </c>
      <c r="H35" s="0" t="n">
        <f aca="false">$H$3*0.76</f>
        <v>22.42</v>
      </c>
      <c r="I35" s="0" t="n">
        <f aca="false">SUM(D35:G35)</f>
        <v>107.008</v>
      </c>
    </row>
    <row r="36" customFormat="false" ht="14.25" hidden="false" customHeight="false" outlineLevel="0" collapsed="false">
      <c r="B36" s="11" t="s">
        <v>95</v>
      </c>
      <c r="C36" s="0" t="n">
        <v>25</v>
      </c>
      <c r="D36" s="0" t="n">
        <v>29.64</v>
      </c>
      <c r="E36" s="0" t="n">
        <v>31.92</v>
      </c>
      <c r="F36" s="0" t="n">
        <f aca="false">26*0.76</f>
        <v>19.76</v>
      </c>
      <c r="G36" s="0" t="n">
        <v>25.688</v>
      </c>
      <c r="H36" s="0" t="n">
        <f aca="false">$H$3*0.76</f>
        <v>22.42</v>
      </c>
      <c r="I36" s="0" t="n">
        <f aca="false">SUM(D36:G36)</f>
        <v>107.008</v>
      </c>
    </row>
    <row r="37" customFormat="false" ht="14.25" hidden="false" customHeight="false" outlineLevel="0" collapsed="false">
      <c r="B37" s="11" t="s">
        <v>96</v>
      </c>
      <c r="C37" s="0" t="n">
        <v>25</v>
      </c>
      <c r="D37" s="0" t="n">
        <v>29.64</v>
      </c>
      <c r="E37" s="0" t="n">
        <v>31.92</v>
      </c>
      <c r="F37" s="0" t="n">
        <f aca="false">26*0.76</f>
        <v>19.76</v>
      </c>
      <c r="G37" s="0" t="n">
        <v>25.688</v>
      </c>
      <c r="H37" s="0" t="n">
        <f aca="false">$H$3*0.76</f>
        <v>22.42</v>
      </c>
      <c r="I37" s="0" t="n">
        <f aca="false">SUM(D37:G37)</f>
        <v>107.008</v>
      </c>
    </row>
    <row r="38" customFormat="false" ht="14.25" hidden="false" customHeight="false" outlineLevel="0" collapsed="false">
      <c r="B38" s="11" t="s">
        <v>97</v>
      </c>
      <c r="C38" s="0" t="n">
        <v>25</v>
      </c>
      <c r="D38" s="0" t="n">
        <v>29.64</v>
      </c>
      <c r="E38" s="0" t="n">
        <v>31.92</v>
      </c>
      <c r="F38" s="0" t="n">
        <f aca="false">26*0.76</f>
        <v>19.76</v>
      </c>
      <c r="G38" s="0" t="n">
        <v>25.688</v>
      </c>
      <c r="H38" s="0" t="n">
        <f aca="false">$H$3*0.76</f>
        <v>22.42</v>
      </c>
      <c r="I38" s="0" t="n">
        <f aca="false">SUM(D38:G38)</f>
        <v>107.008</v>
      </c>
    </row>
    <row r="39" customFormat="false" ht="14.25" hidden="false" customHeight="false" outlineLevel="0" collapsed="false">
      <c r="B39" s="11" t="s">
        <v>98</v>
      </c>
      <c r="C39" s="0" t="n">
        <v>25</v>
      </c>
      <c r="D39" s="0" t="n">
        <v>29.64</v>
      </c>
      <c r="E39" s="0" t="n">
        <v>31.92</v>
      </c>
      <c r="F39" s="0" t="n">
        <f aca="false">26*0.76</f>
        <v>19.76</v>
      </c>
      <c r="G39" s="0" t="n">
        <v>25.688</v>
      </c>
      <c r="H39" s="0" t="n">
        <f aca="false">$H$3*0.76</f>
        <v>22.42</v>
      </c>
      <c r="I39" s="0" t="n">
        <f aca="false">SUM(D39:G39)</f>
        <v>107.008</v>
      </c>
    </row>
    <row r="40" customFormat="false" ht="14.25" hidden="false" customHeight="false" outlineLevel="0" collapsed="false">
      <c r="B40" s="11" t="s">
        <v>99</v>
      </c>
      <c r="C40" s="0" t="n">
        <v>25</v>
      </c>
      <c r="D40" s="0" t="n">
        <v>29.64</v>
      </c>
      <c r="E40" s="0" t="n">
        <v>31.92</v>
      </c>
      <c r="F40" s="0" t="n">
        <f aca="false">26*0.76</f>
        <v>19.76</v>
      </c>
      <c r="G40" s="0" t="n">
        <v>25.688</v>
      </c>
      <c r="H40" s="0" t="n">
        <f aca="false">$H$3*0.76</f>
        <v>22.42</v>
      </c>
      <c r="I40" s="0" t="n">
        <f aca="false">SUM(D40:G40)</f>
        <v>107.008</v>
      </c>
    </row>
    <row r="41" customFormat="false" ht="14.25" hidden="false" customHeight="false" outlineLevel="0" collapsed="false">
      <c r="B41" s="11" t="s">
        <v>100</v>
      </c>
      <c r="C41" s="0" t="n">
        <v>25</v>
      </c>
      <c r="D41" s="0" t="n">
        <v>29.64</v>
      </c>
      <c r="E41" s="0" t="n">
        <v>31.92</v>
      </c>
      <c r="F41" s="0" t="n">
        <f aca="false">26*0.76</f>
        <v>19.76</v>
      </c>
      <c r="G41" s="0" t="n">
        <v>25.688</v>
      </c>
      <c r="H41" s="0" t="n">
        <f aca="false">$H$3*0.76</f>
        <v>22.42</v>
      </c>
      <c r="I41" s="0" t="n">
        <f aca="false">SUM(D41:G41)</f>
        <v>107.008</v>
      </c>
    </row>
    <row r="42" customFormat="false" ht="14.25" hidden="false" customHeight="false" outlineLevel="0" collapsed="false">
      <c r="B42" s="11" t="s">
        <v>101</v>
      </c>
      <c r="C42" s="0" t="n">
        <v>25</v>
      </c>
      <c r="D42" s="0" t="n">
        <v>29.64</v>
      </c>
      <c r="E42" s="0" t="n">
        <v>31.92</v>
      </c>
      <c r="F42" s="0" t="n">
        <f aca="false">26*0.76</f>
        <v>19.76</v>
      </c>
      <c r="G42" s="0" t="n">
        <v>25.688</v>
      </c>
      <c r="H42" s="0" t="n">
        <f aca="false">$H$3*0.76</f>
        <v>22.42</v>
      </c>
      <c r="I42" s="0" t="n">
        <f aca="false">SUM(D42:G42)</f>
        <v>107.008</v>
      </c>
    </row>
    <row r="43" customFormat="false" ht="14.25" hidden="false" customHeight="false" outlineLevel="0" collapsed="false">
      <c r="B43" s="11" t="s">
        <v>102</v>
      </c>
      <c r="C43" s="0" t="n">
        <v>25</v>
      </c>
      <c r="D43" s="0" t="n">
        <v>29.64</v>
      </c>
      <c r="E43" s="0" t="n">
        <v>31.92</v>
      </c>
      <c r="F43" s="0" t="n">
        <f aca="false">26*0.76</f>
        <v>19.76</v>
      </c>
      <c r="G43" s="0" t="n">
        <v>25.688</v>
      </c>
      <c r="H43" s="0" t="n">
        <f aca="false">$H$3*0.76</f>
        <v>22.42</v>
      </c>
      <c r="I43" s="0" t="n">
        <f aca="false">SUM(D43:G43)</f>
        <v>107.008</v>
      </c>
    </row>
    <row r="44" customFormat="false" ht="14.25" hidden="false" customHeight="false" outlineLevel="0" collapsed="false">
      <c r="B44" s="11" t="s">
        <v>103</v>
      </c>
      <c r="C44" s="0" t="n">
        <v>25</v>
      </c>
      <c r="D44" s="0" t="n">
        <v>29.64</v>
      </c>
      <c r="E44" s="0" t="n">
        <v>31.92</v>
      </c>
      <c r="F44" s="0" t="n">
        <f aca="false">26*0.76</f>
        <v>19.76</v>
      </c>
      <c r="G44" s="0" t="n">
        <v>25.688</v>
      </c>
      <c r="H44" s="0" t="n">
        <f aca="false">$H$3*0.76</f>
        <v>22.42</v>
      </c>
      <c r="I44" s="0" t="n">
        <f aca="false">SUM(D44:G44)</f>
        <v>107.008</v>
      </c>
    </row>
    <row r="45" customFormat="false" ht="14.25" hidden="false" customHeight="false" outlineLevel="0" collapsed="false">
      <c r="B45" s="11" t="s">
        <v>104</v>
      </c>
      <c r="C45" s="0" t="n">
        <v>25</v>
      </c>
      <c r="D45" s="0" t="n">
        <v>29.64</v>
      </c>
      <c r="E45" s="0" t="n">
        <v>31.92</v>
      </c>
      <c r="F45" s="0" t="n">
        <f aca="false">26*0.76</f>
        <v>19.76</v>
      </c>
      <c r="G45" s="0" t="n">
        <v>25.688</v>
      </c>
      <c r="H45" s="0" t="n">
        <f aca="false">$H$3*0.76</f>
        <v>22.42</v>
      </c>
      <c r="I45" s="0" t="n">
        <f aca="false">SUM(D45:G45)</f>
        <v>107.008</v>
      </c>
    </row>
    <row r="46" customFormat="false" ht="14.25" hidden="false" customHeight="false" outlineLevel="0" collapsed="false">
      <c r="B46" s="11" t="s">
        <v>105</v>
      </c>
      <c r="C46" s="0" t="n">
        <v>25</v>
      </c>
      <c r="D46" s="0" t="n">
        <v>29.64</v>
      </c>
      <c r="E46" s="0" t="n">
        <v>31.92</v>
      </c>
      <c r="F46" s="0" t="n">
        <f aca="false">26*0.76</f>
        <v>19.76</v>
      </c>
      <c r="G46" s="0" t="n">
        <v>25.688</v>
      </c>
      <c r="H46" s="0" t="n">
        <f aca="false">$H$3*0.76</f>
        <v>22.42</v>
      </c>
      <c r="I46" s="0" t="n">
        <f aca="false">SUM(D46:G46)</f>
        <v>107.008</v>
      </c>
    </row>
    <row r="47" customFormat="false" ht="14.25" hidden="false" customHeight="false" outlineLevel="0" collapsed="false">
      <c r="B47" s="11" t="s">
        <v>63</v>
      </c>
      <c r="C47" s="0" t="n">
        <f aca="false">SUM(C5:C46)</f>
        <v>1050</v>
      </c>
      <c r="D47" s="0" t="n">
        <f aca="false">SUM(D5:D46)</f>
        <v>1244.88</v>
      </c>
      <c r="E47" s="0" t="n">
        <f aca="false">SUM(E5:E46)</f>
        <v>1340.64</v>
      </c>
      <c r="F47" s="0" t="n">
        <f aca="false">SUM(F5:F46)</f>
        <v>829.92</v>
      </c>
      <c r="G47" s="0" t="n">
        <f aca="false">SUM(G5:G46)</f>
        <v>1078.896</v>
      </c>
      <c r="H47" s="0" t="n">
        <f aca="false">SUM(H5:H46)</f>
        <v>941.64</v>
      </c>
    </row>
    <row r="52" customFormat="false" ht="14.25" hidden="false" customHeight="false" outlineLevel="0" collapsed="false">
      <c r="G52" s="0" t="n">
        <f aca="false">SUM(D47:G47)+H47</f>
        <v>5435.976</v>
      </c>
      <c r="H52" s="0" t="n">
        <f aca="false">G52+C47</f>
        <v>6485.976</v>
      </c>
      <c r="J5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8.37"/>
    <col collapsed="false" customWidth="true" hidden="false" outlineLevel="0" max="5" min="4" style="0" width="9.5"/>
  </cols>
  <sheetData>
    <row r="3" customFormat="false" ht="14.25" hidden="false" customHeight="false" outlineLevel="0" collapsed="false">
      <c r="B3" s="11" t="s">
        <v>106</v>
      </c>
      <c r="C3" s="11" t="s">
        <v>107</v>
      </c>
      <c r="D3" s="11" t="s">
        <v>108</v>
      </c>
      <c r="E3" s="11" t="s">
        <v>109</v>
      </c>
      <c r="F3" s="11" t="s">
        <v>63</v>
      </c>
    </row>
    <row r="4" customFormat="false" ht="14.25" hidden="false" customHeight="false" outlineLevel="0" collapsed="false">
      <c r="B4" s="0" t="n">
        <v>32</v>
      </c>
      <c r="C4" s="0" t="n">
        <v>32</v>
      </c>
      <c r="D4" s="0" t="n">
        <v>39</v>
      </c>
      <c r="E4" s="0" t="n">
        <v>29</v>
      </c>
    </row>
    <row r="5" customFormat="false" ht="14.25" hidden="false" customHeight="false" outlineLevel="0" collapsed="false">
      <c r="B5" s="0" t="n">
        <v>24.32</v>
      </c>
      <c r="C5" s="0" t="n">
        <v>24.32</v>
      </c>
      <c r="D5" s="0" t="n">
        <v>29.64</v>
      </c>
      <c r="E5" s="0" t="n">
        <v>22.04</v>
      </c>
    </row>
    <row r="6" customFormat="false" ht="14.25" hidden="false" customHeight="false" outlineLevel="0" collapsed="false">
      <c r="A6" s="11" t="s">
        <v>64</v>
      </c>
      <c r="B6" s="0" t="n">
        <v>24.32</v>
      </c>
      <c r="C6" s="0" t="n">
        <v>24.32</v>
      </c>
      <c r="D6" s="0" t="n">
        <v>29.64</v>
      </c>
      <c r="F6" s="0" t="n">
        <f aca="false">SUM(B6:E6)</f>
        <v>78.28</v>
      </c>
    </row>
    <row r="7" customFormat="false" ht="14.25" hidden="false" customHeight="false" outlineLevel="0" collapsed="false">
      <c r="A7" s="12" t="s">
        <v>65</v>
      </c>
      <c r="B7" s="0" t="n">
        <v>24.32</v>
      </c>
      <c r="C7" s="0" t="n">
        <v>24.32</v>
      </c>
      <c r="D7" s="0" t="n">
        <v>29.64</v>
      </c>
      <c r="F7" s="0" t="n">
        <f aca="false">SUM(B7:E7)</f>
        <v>78.28</v>
      </c>
    </row>
    <row r="8" customFormat="false" ht="14.25" hidden="false" customHeight="false" outlineLevel="0" collapsed="false">
      <c r="A8" s="12" t="s">
        <v>66</v>
      </c>
      <c r="B8" s="0" t="n">
        <v>24.32</v>
      </c>
      <c r="C8" s="0" t="n">
        <v>24.32</v>
      </c>
      <c r="D8" s="0" t="n">
        <v>29.64</v>
      </c>
      <c r="F8" s="0" t="n">
        <f aca="false">SUM(B8:E8)</f>
        <v>78.28</v>
      </c>
    </row>
    <row r="9" customFormat="false" ht="14.25" hidden="false" customHeight="false" outlineLevel="0" collapsed="false">
      <c r="A9" s="12" t="s">
        <v>67</v>
      </c>
      <c r="B9" s="0" t="n">
        <v>24.32</v>
      </c>
      <c r="C9" s="0" t="n">
        <v>24.32</v>
      </c>
      <c r="D9" s="0" t="n">
        <v>29.64</v>
      </c>
      <c r="F9" s="0" t="n">
        <f aca="false">SUM(B9:E9)</f>
        <v>78.28</v>
      </c>
    </row>
    <row r="10" customFormat="false" ht="14.25" hidden="false" customHeight="false" outlineLevel="0" collapsed="false">
      <c r="A10" s="12" t="s">
        <v>68</v>
      </c>
      <c r="B10" s="0" t="n">
        <v>24.32</v>
      </c>
      <c r="C10" s="0" t="n">
        <v>24.32</v>
      </c>
      <c r="D10" s="0" t="n">
        <v>29.64</v>
      </c>
      <c r="F10" s="0" t="n">
        <f aca="false">SUM(B10:E10)</f>
        <v>78.28</v>
      </c>
    </row>
    <row r="11" customFormat="false" ht="14.25" hidden="false" customHeight="false" outlineLevel="0" collapsed="false">
      <c r="A11" s="12" t="s">
        <v>69</v>
      </c>
      <c r="B11" s="0" t="n">
        <v>24.32</v>
      </c>
      <c r="C11" s="0" t="n">
        <v>24.32</v>
      </c>
      <c r="D11" s="0" t="n">
        <v>29.64</v>
      </c>
      <c r="F11" s="0" t="n">
        <f aca="false">SUM(B11:E11)</f>
        <v>78.28</v>
      </c>
    </row>
    <row r="12" customFormat="false" ht="14.25" hidden="false" customHeight="false" outlineLevel="0" collapsed="false">
      <c r="A12" s="12" t="s">
        <v>70</v>
      </c>
      <c r="B12" s="0" t="n">
        <v>24.32</v>
      </c>
      <c r="C12" s="0" t="n">
        <v>24.32</v>
      </c>
      <c r="D12" s="0" t="n">
        <v>29.64</v>
      </c>
      <c r="F12" s="0" t="n">
        <f aca="false">SUM(B12:E12)</f>
        <v>78.28</v>
      </c>
    </row>
    <row r="13" customFormat="false" ht="14.25" hidden="false" customHeight="false" outlineLevel="0" collapsed="false">
      <c r="A13" s="12" t="s">
        <v>71</v>
      </c>
      <c r="B13" s="0" t="n">
        <v>24.32</v>
      </c>
      <c r="C13" s="0" t="n">
        <v>24.32</v>
      </c>
      <c r="D13" s="0" t="n">
        <v>29.64</v>
      </c>
      <c r="F13" s="0" t="n">
        <f aca="false">SUM(B13:E13)</f>
        <v>78.28</v>
      </c>
    </row>
    <row r="14" customFormat="false" ht="14.25" hidden="false" customHeight="false" outlineLevel="0" collapsed="false">
      <c r="A14" s="12" t="s">
        <v>72</v>
      </c>
      <c r="B14" s="0" t="n">
        <v>24.32</v>
      </c>
      <c r="C14" s="0" t="n">
        <v>24.32</v>
      </c>
      <c r="D14" s="0" t="n">
        <v>29.64</v>
      </c>
      <c r="F14" s="0" t="n">
        <f aca="false">SUM(B14:E14)</f>
        <v>78.28</v>
      </c>
    </row>
    <row r="15" customFormat="false" ht="14.25" hidden="false" customHeight="false" outlineLevel="0" collapsed="false">
      <c r="A15" s="12" t="s">
        <v>73</v>
      </c>
      <c r="B15" s="0" t="n">
        <v>24.32</v>
      </c>
      <c r="C15" s="0" t="n">
        <v>24.32</v>
      </c>
      <c r="D15" s="0" t="n">
        <v>29.64</v>
      </c>
      <c r="F15" s="0" t="n">
        <f aca="false">SUM(B15:E15)</f>
        <v>78.28</v>
      </c>
    </row>
    <row r="16" customFormat="false" ht="14.25" hidden="false" customHeight="false" outlineLevel="0" collapsed="false">
      <c r="A16" s="12" t="s">
        <v>74</v>
      </c>
      <c r="B16" s="0" t="n">
        <v>24.32</v>
      </c>
      <c r="C16" s="0" t="n">
        <v>24.32</v>
      </c>
      <c r="D16" s="0" t="n">
        <v>29.64</v>
      </c>
      <c r="F16" s="0" t="n">
        <f aca="false">SUM(B16:E16)</f>
        <v>78.28</v>
      </c>
    </row>
    <row r="17" customFormat="false" ht="14.25" hidden="false" customHeight="false" outlineLevel="0" collapsed="false">
      <c r="A17" s="12" t="s">
        <v>75</v>
      </c>
      <c r="B17" s="0" t="n">
        <v>24.32</v>
      </c>
      <c r="C17" s="0" t="n">
        <v>24.32</v>
      </c>
      <c r="D17" s="0" t="n">
        <v>29.64</v>
      </c>
      <c r="F17" s="0" t="n">
        <f aca="false">SUM(B17:E17)</f>
        <v>78.28</v>
      </c>
    </row>
    <row r="18" customFormat="false" ht="14.25" hidden="false" customHeight="false" outlineLevel="0" collapsed="false">
      <c r="A18" s="12" t="s">
        <v>76</v>
      </c>
      <c r="B18" s="0" t="n">
        <v>24.32</v>
      </c>
      <c r="C18" s="0" t="n">
        <v>24.32</v>
      </c>
      <c r="D18" s="0" t="n">
        <v>29.64</v>
      </c>
      <c r="F18" s="0" t="n">
        <f aca="false">SUM(B18:E18)</f>
        <v>78.28</v>
      </c>
    </row>
    <row r="19" customFormat="false" ht="14.25" hidden="false" customHeight="false" outlineLevel="0" collapsed="false">
      <c r="A19" s="12" t="s">
        <v>77</v>
      </c>
      <c r="B19" s="0" t="n">
        <v>24.32</v>
      </c>
      <c r="C19" s="0" t="n">
        <v>24.32</v>
      </c>
      <c r="D19" s="0" t="n">
        <v>29.64</v>
      </c>
      <c r="F19" s="0" t="n">
        <f aca="false">SUM(B19:E19)</f>
        <v>78.28</v>
      </c>
    </row>
    <row r="20" customFormat="false" ht="14.25" hidden="false" customHeight="false" outlineLevel="0" collapsed="false">
      <c r="A20" s="13" t="s">
        <v>78</v>
      </c>
      <c r="B20" s="0" t="n">
        <v>24.32</v>
      </c>
      <c r="C20" s="0" t="n">
        <v>24.32</v>
      </c>
      <c r="D20" s="0" t="n">
        <v>29.64</v>
      </c>
      <c r="E20" s="0" t="n">
        <v>22.04</v>
      </c>
      <c r="F20" s="0" t="n">
        <f aca="false">SUM(B20:E20)</f>
        <v>100.32</v>
      </c>
    </row>
    <row r="21" customFormat="false" ht="14.25" hidden="false" customHeight="false" outlineLevel="0" collapsed="false">
      <c r="A21" s="12" t="s">
        <v>79</v>
      </c>
      <c r="B21" s="0" t="n">
        <v>24.32</v>
      </c>
      <c r="C21" s="0" t="n">
        <v>24.32</v>
      </c>
      <c r="D21" s="0" t="n">
        <v>29.64</v>
      </c>
      <c r="F21" s="0" t="n">
        <f aca="false">SUM(B21:E21)</f>
        <v>78.28</v>
      </c>
    </row>
    <row r="22" customFormat="false" ht="14.25" hidden="false" customHeight="false" outlineLevel="0" collapsed="false">
      <c r="A22" s="12" t="s">
        <v>80</v>
      </c>
      <c r="B22" s="0" t="n">
        <v>24.32</v>
      </c>
      <c r="C22" s="0" t="n">
        <v>24.32</v>
      </c>
      <c r="D22" s="0" t="n">
        <v>29.64</v>
      </c>
      <c r="F22" s="0" t="n">
        <f aca="false">SUM(B22:E22)</f>
        <v>78.28</v>
      </c>
    </row>
    <row r="23" customFormat="false" ht="14.25" hidden="false" customHeight="false" outlineLevel="0" collapsed="false">
      <c r="A23" s="12" t="s">
        <v>81</v>
      </c>
      <c r="B23" s="0" t="n">
        <v>24.32</v>
      </c>
      <c r="C23" s="0" t="n">
        <v>24.32</v>
      </c>
      <c r="D23" s="0" t="n">
        <v>29.64</v>
      </c>
      <c r="F23" s="0" t="n">
        <f aca="false">SUM(B23:E23)</f>
        <v>78.28</v>
      </c>
    </row>
    <row r="24" customFormat="false" ht="14.25" hidden="false" customHeight="false" outlineLevel="0" collapsed="false">
      <c r="A24" s="12" t="s">
        <v>82</v>
      </c>
      <c r="B24" s="0" t="n">
        <v>24.32</v>
      </c>
      <c r="C24" s="0" t="n">
        <v>24.32</v>
      </c>
      <c r="D24" s="0" t="n">
        <v>29.64</v>
      </c>
      <c r="F24" s="0" t="n">
        <f aca="false">SUM(B24:E24)</f>
        <v>78.28</v>
      </c>
    </row>
    <row r="25" customFormat="false" ht="14.25" hidden="false" customHeight="false" outlineLevel="0" collapsed="false">
      <c r="A25" s="12" t="s">
        <v>83</v>
      </c>
      <c r="B25" s="0" t="n">
        <v>24.32</v>
      </c>
      <c r="C25" s="0" t="n">
        <v>24.32</v>
      </c>
      <c r="D25" s="0" t="n">
        <v>29.64</v>
      </c>
      <c r="F25" s="0" t="n">
        <f aca="false">SUM(B25:E25)</f>
        <v>78.28</v>
      </c>
    </row>
    <row r="26" customFormat="false" ht="14.25" hidden="false" customHeight="false" outlineLevel="0" collapsed="false">
      <c r="A26" s="13" t="s">
        <v>84</v>
      </c>
      <c r="B26" s="0" t="n">
        <v>24.32</v>
      </c>
      <c r="C26" s="0" t="n">
        <v>24.32</v>
      </c>
      <c r="D26" s="0" t="n">
        <v>29.64</v>
      </c>
      <c r="E26" s="0" t="n">
        <v>22.04</v>
      </c>
      <c r="F26" s="0" t="n">
        <f aca="false">SUM(B26:E26)</f>
        <v>100.32</v>
      </c>
    </row>
    <row r="27" customFormat="false" ht="14.25" hidden="false" customHeight="false" outlineLevel="0" collapsed="false">
      <c r="A27" s="12" t="s">
        <v>85</v>
      </c>
      <c r="B27" s="0" t="n">
        <v>24.32</v>
      </c>
      <c r="C27" s="0" t="n">
        <v>24.32</v>
      </c>
      <c r="D27" s="0" t="n">
        <v>29.64</v>
      </c>
      <c r="F27" s="0" t="n">
        <f aca="false">SUM(B27:E27)</f>
        <v>78.28</v>
      </c>
    </row>
    <row r="28" customFormat="false" ht="14.25" hidden="false" customHeight="false" outlineLevel="0" collapsed="false">
      <c r="A28" s="12" t="s">
        <v>86</v>
      </c>
      <c r="B28" s="0" t="n">
        <v>24.32</v>
      </c>
      <c r="C28" s="0" t="n">
        <v>24.32</v>
      </c>
      <c r="D28" s="0" t="n">
        <v>29.64</v>
      </c>
      <c r="F28" s="0" t="n">
        <f aca="false">SUM(B28:E28)</f>
        <v>78.28</v>
      </c>
    </row>
    <row r="29" customFormat="false" ht="14.25" hidden="false" customHeight="false" outlineLevel="0" collapsed="false">
      <c r="A29" s="12" t="s">
        <v>87</v>
      </c>
      <c r="B29" s="0" t="n">
        <v>24.32</v>
      </c>
      <c r="C29" s="0" t="n">
        <v>24.32</v>
      </c>
      <c r="D29" s="0" t="n">
        <v>29.64</v>
      </c>
      <c r="F29" s="0" t="n">
        <f aca="false">SUM(B29:E29)</f>
        <v>78.28</v>
      </c>
    </row>
    <row r="30" customFormat="false" ht="14.25" hidden="false" customHeight="false" outlineLevel="0" collapsed="false">
      <c r="A30" s="12" t="s">
        <v>88</v>
      </c>
      <c r="B30" s="0" t="n">
        <v>24.32</v>
      </c>
      <c r="C30" s="0" t="n">
        <v>24.32</v>
      </c>
      <c r="D30" s="0" t="n">
        <v>29.64</v>
      </c>
      <c r="F30" s="0" t="n">
        <f aca="false">SUM(B30:E30)</f>
        <v>78.28</v>
      </c>
    </row>
    <row r="31" customFormat="false" ht="14.25" hidden="false" customHeight="false" outlineLevel="0" collapsed="false">
      <c r="A31" s="12" t="s">
        <v>89</v>
      </c>
      <c r="B31" s="0" t="n">
        <v>24.32</v>
      </c>
      <c r="C31" s="0" t="n">
        <v>24.32</v>
      </c>
      <c r="D31" s="0" t="n">
        <v>29.64</v>
      </c>
      <c r="F31" s="0" t="n">
        <f aca="false">SUM(B31:E31)</f>
        <v>78.28</v>
      </c>
    </row>
    <row r="32" customFormat="false" ht="14.25" hidden="false" customHeight="false" outlineLevel="0" collapsed="false">
      <c r="A32" s="12" t="s">
        <v>90</v>
      </c>
      <c r="B32" s="0" t="n">
        <v>24.32</v>
      </c>
      <c r="C32" s="0" t="n">
        <v>24.32</v>
      </c>
      <c r="D32" s="0" t="n">
        <v>29.64</v>
      </c>
      <c r="F32" s="0" t="n">
        <f aca="false">SUM(B32:E32)</f>
        <v>78.28</v>
      </c>
    </row>
    <row r="33" customFormat="false" ht="14.25" hidden="false" customHeight="false" outlineLevel="0" collapsed="false">
      <c r="A33" s="12" t="s">
        <v>91</v>
      </c>
      <c r="B33" s="0" t="n">
        <v>24.32</v>
      </c>
      <c r="C33" s="0" t="n">
        <v>24.32</v>
      </c>
      <c r="D33" s="0" t="n">
        <v>29.64</v>
      </c>
      <c r="F33" s="0" t="n">
        <f aca="false">SUM(B33:E33)</f>
        <v>78.28</v>
      </c>
    </row>
    <row r="34" customFormat="false" ht="14.25" hidden="false" customHeight="false" outlineLevel="0" collapsed="false">
      <c r="A34" s="12" t="s">
        <v>92</v>
      </c>
      <c r="B34" s="0" t="n">
        <v>24.32</v>
      </c>
      <c r="C34" s="0" t="n">
        <v>24.32</v>
      </c>
      <c r="D34" s="0" t="n">
        <v>29.64</v>
      </c>
      <c r="F34" s="0" t="n">
        <f aca="false">SUM(B34:E34)</f>
        <v>78.28</v>
      </c>
    </row>
    <row r="35" customFormat="false" ht="14.25" hidden="false" customHeight="false" outlineLevel="0" collapsed="false">
      <c r="A35" s="12" t="s">
        <v>93</v>
      </c>
      <c r="B35" s="0" t="n">
        <v>24.32</v>
      </c>
      <c r="C35" s="0" t="n">
        <v>24.32</v>
      </c>
      <c r="D35" s="0" t="n">
        <v>29.64</v>
      </c>
      <c r="F35" s="0" t="n">
        <f aca="false">SUM(B35:E35)</f>
        <v>78.28</v>
      </c>
    </row>
    <row r="36" customFormat="false" ht="14.25" hidden="false" customHeight="false" outlineLevel="0" collapsed="false">
      <c r="A36" s="12" t="s">
        <v>94</v>
      </c>
      <c r="B36" s="0" t="n">
        <v>24.32</v>
      </c>
      <c r="C36" s="0" t="n">
        <v>24.32</v>
      </c>
      <c r="D36" s="0" t="n">
        <v>29.64</v>
      </c>
      <c r="F36" s="0" t="n">
        <f aca="false">SUM(B36:E36)</f>
        <v>78.28</v>
      </c>
    </row>
    <row r="37" customFormat="false" ht="14.25" hidden="false" customHeight="false" outlineLevel="0" collapsed="false">
      <c r="A37" s="12" t="s">
        <v>95</v>
      </c>
      <c r="B37" s="0" t="n">
        <v>24.32</v>
      </c>
      <c r="C37" s="0" t="n">
        <v>24.32</v>
      </c>
      <c r="D37" s="0" t="n">
        <v>29.64</v>
      </c>
      <c r="F37" s="0" t="n">
        <f aca="false">SUM(B37:E37)</f>
        <v>78.28</v>
      </c>
    </row>
    <row r="38" customFormat="false" ht="14.25" hidden="false" customHeight="false" outlineLevel="0" collapsed="false">
      <c r="A38" s="12" t="s">
        <v>96</v>
      </c>
      <c r="B38" s="0" t="n">
        <v>24.32</v>
      </c>
      <c r="C38" s="0" t="n">
        <v>24.32</v>
      </c>
      <c r="D38" s="0" t="n">
        <v>29.64</v>
      </c>
      <c r="F38" s="0" t="n">
        <f aca="false">SUM(B38:E38)</f>
        <v>78.28</v>
      </c>
    </row>
    <row r="39" customFormat="false" ht="14.25" hidden="false" customHeight="false" outlineLevel="0" collapsed="false">
      <c r="A39" s="12" t="s">
        <v>97</v>
      </c>
      <c r="B39" s="0" t="n">
        <v>24.32</v>
      </c>
      <c r="C39" s="0" t="n">
        <v>24.32</v>
      </c>
      <c r="D39" s="0" t="n">
        <v>29.64</v>
      </c>
      <c r="F39" s="0" t="n">
        <f aca="false">SUM(B39:E39)</f>
        <v>78.28</v>
      </c>
    </row>
    <row r="40" customFormat="false" ht="14.25" hidden="false" customHeight="false" outlineLevel="0" collapsed="false">
      <c r="A40" s="12" t="s">
        <v>98</v>
      </c>
      <c r="B40" s="0" t="n">
        <v>24.32</v>
      </c>
      <c r="C40" s="0" t="n">
        <v>24.32</v>
      </c>
      <c r="D40" s="0" t="n">
        <v>29.64</v>
      </c>
      <c r="F40" s="0" t="n">
        <f aca="false">SUM(B40:E40)</f>
        <v>78.28</v>
      </c>
    </row>
    <row r="41" customFormat="false" ht="14.25" hidden="false" customHeight="false" outlineLevel="0" collapsed="false">
      <c r="A41" s="12" t="s">
        <v>99</v>
      </c>
      <c r="B41" s="0" t="n">
        <v>24.32</v>
      </c>
      <c r="C41" s="0" t="n">
        <v>24.32</v>
      </c>
      <c r="D41" s="0" t="n">
        <v>29.64</v>
      </c>
      <c r="F41" s="0" t="n">
        <f aca="false">SUM(B41:E41)</f>
        <v>78.28</v>
      </c>
    </row>
    <row r="42" customFormat="false" ht="14.25" hidden="false" customHeight="false" outlineLevel="0" collapsed="false">
      <c r="A42" s="12" t="s">
        <v>100</v>
      </c>
      <c r="B42" s="0" t="n">
        <v>24.32</v>
      </c>
      <c r="C42" s="0" t="n">
        <v>24.32</v>
      </c>
      <c r="D42" s="0" t="n">
        <v>29.64</v>
      </c>
      <c r="F42" s="0" t="n">
        <f aca="false">SUM(B42:E42)</f>
        <v>78.28</v>
      </c>
    </row>
    <row r="43" customFormat="false" ht="14.25" hidden="false" customHeight="false" outlineLevel="0" collapsed="false">
      <c r="A43" s="12" t="s">
        <v>101</v>
      </c>
      <c r="B43" s="0" t="n">
        <v>24.32</v>
      </c>
      <c r="C43" s="0" t="n">
        <v>24.32</v>
      </c>
      <c r="D43" s="0" t="n">
        <v>29.64</v>
      </c>
      <c r="F43" s="0" t="n">
        <f aca="false">SUM(B43:E43)</f>
        <v>78.28</v>
      </c>
    </row>
    <row r="44" customFormat="false" ht="14.25" hidden="false" customHeight="false" outlineLevel="0" collapsed="false">
      <c r="A44" s="13" t="s">
        <v>102</v>
      </c>
      <c r="B44" s="0" t="n">
        <v>24.32</v>
      </c>
      <c r="C44" s="0" t="n">
        <v>24.32</v>
      </c>
      <c r="D44" s="0" t="n">
        <v>29.64</v>
      </c>
      <c r="E44" s="0" t="n">
        <v>22.04</v>
      </c>
      <c r="F44" s="0" t="n">
        <f aca="false">SUM(B44:E44)</f>
        <v>100.32</v>
      </c>
    </row>
    <row r="45" customFormat="false" ht="14.25" hidden="false" customHeight="false" outlineLevel="0" collapsed="false">
      <c r="A45" s="12" t="s">
        <v>103</v>
      </c>
      <c r="B45" s="0" t="n">
        <v>24.32</v>
      </c>
      <c r="C45" s="0" t="n">
        <v>24.32</v>
      </c>
      <c r="D45" s="0" t="n">
        <v>29.64</v>
      </c>
      <c r="F45" s="0" t="n">
        <f aca="false">SUM(B45:E45)</f>
        <v>78.28</v>
      </c>
    </row>
    <row r="46" customFormat="false" ht="14.25" hidden="false" customHeight="false" outlineLevel="0" collapsed="false">
      <c r="A46" s="12" t="s">
        <v>104</v>
      </c>
      <c r="B46" s="0" t="n">
        <v>24.32</v>
      </c>
      <c r="C46" s="0" t="n">
        <v>24.32</v>
      </c>
      <c r="D46" s="0" t="n">
        <v>29.64</v>
      </c>
      <c r="F46" s="0" t="n">
        <f aca="false">SUM(B46:E46)</f>
        <v>78.28</v>
      </c>
    </row>
    <row r="47" customFormat="false" ht="14.25" hidden="false" customHeight="false" outlineLevel="0" collapsed="false">
      <c r="A47" s="13" t="s">
        <v>105</v>
      </c>
      <c r="B47" s="0" t="n">
        <v>24.32</v>
      </c>
      <c r="C47" s="0" t="n">
        <v>24.32</v>
      </c>
      <c r="D47" s="0" t="n">
        <v>29.64</v>
      </c>
      <c r="E47" s="0" t="n">
        <v>22.04</v>
      </c>
      <c r="F47" s="0" t="n">
        <f aca="false">SUM(B47:E47)</f>
        <v>100.32</v>
      </c>
    </row>
    <row r="48" customFormat="false" ht="14.25" hidden="false" customHeight="false" outlineLevel="0" collapsed="false">
      <c r="A48" s="12" t="s">
        <v>63</v>
      </c>
      <c r="B48" s="0" t="n">
        <f aca="false">SUM(B6:B47)</f>
        <v>1021.44</v>
      </c>
      <c r="C48" s="0" t="n">
        <f aca="false">SUM(C6:C47)</f>
        <v>1021.44</v>
      </c>
      <c r="D48" s="0" t="n">
        <f aca="false">SUM(D6:D47)</f>
        <v>1244.88</v>
      </c>
      <c r="E48" s="0" t="n">
        <f aca="false">SUM(E6:E47)</f>
        <v>88.16</v>
      </c>
    </row>
    <row r="50" customFormat="false" ht="14.25" hidden="false" customHeight="false" outlineLevel="0" collapsed="false">
      <c r="F50" s="0" t="n">
        <f aca="false">SUM(F6:F47)</f>
        <v>3375.92</v>
      </c>
    </row>
    <row r="51" customFormat="false" ht="14.25" hidden="false" customHeight="false" outlineLevel="0" collapsed="false">
      <c r="F51" s="0" t="n">
        <f aca="false">SUM(B48:E48)</f>
        <v>3375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5:20:52Z</dcterms:created>
  <dc:creator>lenovo</dc:creator>
  <dc:description/>
  <cp:keywords/>
  <dc:language>en-US</dc:language>
  <cp:lastModifiedBy>Sky123.Org</cp:lastModifiedBy>
  <cp:lastPrinted>2017-10-26T04:45:42Z</cp:lastPrinted>
  <dcterms:modified xsi:type="dcterms:W3CDTF">2017-10-26T05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